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электронный учебник</t>
  </si>
  <si>
    <t xml:space="preserve">меньше или больше</t>
  </si>
  <si>
    <t xml:space="preserve">сложение и вычитание</t>
  </si>
  <si>
    <t xml:space="preserve">умножение</t>
  </si>
  <si>
    <t xml:space="preserve">ошибки</t>
  </si>
  <si>
    <t xml:space="preserve">тест</t>
  </si>
  <si>
    <t xml:space="preserve">общее количество баллов</t>
  </si>
  <si>
    <t xml:space="preserve">оценка</t>
  </si>
  <si>
    <t xml:space="preserve">Абрамов Иван</t>
  </si>
  <si>
    <t xml:space="preserve">Васильева Маша</t>
  </si>
  <si>
    <t xml:space="preserve">Горбунова Наталья</t>
  </si>
  <si>
    <t xml:space="preserve">Мартемьянова Юля</t>
  </si>
  <si>
    <t xml:space="preserve">Мартьянова Наташа</t>
  </si>
  <si>
    <t xml:space="preserve">Наумова Оля</t>
  </si>
  <si>
    <t xml:space="preserve">Пелешин Илья</t>
  </si>
  <si>
    <t xml:space="preserve">Старостина Даша</t>
  </si>
  <si>
    <t xml:space="preserve">Черепков Иван</t>
  </si>
  <si>
    <t xml:space="preserve">Щербина Крис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240</xdr:colOff>
      <xdr:row>3</xdr:row>
      <xdr:rowOff>38160</xdr:rowOff>
    </xdr:from>
    <xdr:to>
      <xdr:col>13</xdr:col>
      <xdr:colOff>279720</xdr:colOff>
      <xdr:row>4</xdr:row>
      <xdr:rowOff>646200</xdr:rowOff>
    </xdr:to>
    <xdr:sp>
      <xdr:nvSpPr>
        <xdr:cNvPr id="0" name="AutoShape 1"/>
        <xdr:cNvSpPr txBox="1"/>
      </xdr:nvSpPr>
      <xdr:spPr>
        <a:xfrm>
          <a:off x="1308240" y="228600"/>
          <a:ext cx="7401240" cy="7700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Электронный журнал 5 класса</a:t>
          </a:r>
          <a:endParaRPr b="0" lang="en-US" sz="40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73;&#1088;&#1072;&#1084;&#1086;&#1074;%20&#1048;&#1074;&#1072;&#108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/&#1085;&#1072;&#1091;&#1084;&#1086;&#1074;&#107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3;&#1077;&#1096;&#1080;&#1085;%20&#1048;&#1083;&#1100;&#110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/&#1087;&#1077;&#1083;&#1077;&#1096;&#1080;&#10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72;&#1088;&#1086;&#1089;&#1090;&#1080;&#1085;&#1072;%20&#1044;&#1072;&#1096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/&#1089;&#1090;&#1072;&#1088;&#1086;&#1089;&#1090;&#1080;&#1085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65;&#1077;&#1088;&#1073;&#1080;&#1085;&#1072;%20&#1050;&#1088;&#1080;&#1089;&#1090;&#1080;&#1085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/&#1097;&#1077;&#1088;&#1073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/&#1072;&#1073;&#1088;&#1072;&#1084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3;&#1086;&#1088;&#1073;&#1091;&#1085;&#1086;&#1074;&#1072;%20&#1053;&#1072;&#1090;&#1072;&#1083;&#110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/&#1075;&#1086;&#1088;&#1073;&#1091;&#1085;&#1086;&#1074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&#1077;&#1084;&#1100;&#1103;&#1085;&#1086;&#1074;&#1072;%20&#1070;&#1083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/&#1084;&#1072;&#1088;&#1090;&#1077;&#1084;&#1100;&#1103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8;&#1090;&#1100;&#1103;&#1085;&#1086;&#1074;&#1072;%20&#1053;&#1072;&#1090;&#1072;&#1096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/&#1084;&#1072;&#1088;&#1090;&#1100;&#1103;&#1085;&#1086;&#1074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91;&#1084;&#1086;&#1074;&#1072;%20&#1054;&#108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C24">
            <v>0</v>
          </cell>
        </row>
        <row r="25">
          <cell r="A25">
            <v>0</v>
          </cell>
          <cell r="B25">
            <v>0</v>
          </cell>
        </row>
        <row r="26">
          <cell r="D26">
            <v>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ворд"/>
      <sheetName val="Лист2"/>
      <sheetName val="Лист3"/>
    </sheetNames>
    <sheetDataSet>
      <sheetData sheetId="0"/>
      <sheetData sheetId="1">
        <row r="10">
          <cell r="E10">
            <v>4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C24">
            <v>2</v>
          </cell>
        </row>
        <row r="25">
          <cell r="A25">
            <v>3</v>
          </cell>
          <cell r="B25">
            <v>2</v>
          </cell>
        </row>
        <row r="26">
          <cell r="D26">
            <v>4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ворд"/>
      <sheetName val="Лист2"/>
      <sheetName val="Лист3"/>
    </sheetNames>
    <sheetDataSet>
      <sheetData sheetId="0"/>
      <sheetData sheetId="1">
        <row r="10">
          <cell r="E10">
            <v>5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C24">
            <v>2</v>
          </cell>
        </row>
        <row r="25">
          <cell r="A25">
            <v>3</v>
          </cell>
          <cell r="B25">
            <v>1</v>
          </cell>
        </row>
        <row r="26">
          <cell r="D26">
            <v>4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ворд"/>
      <sheetName val="Лист2"/>
      <sheetName val="Лист3"/>
    </sheetNames>
    <sheetDataSet>
      <sheetData sheetId="0"/>
      <sheetData sheetId="1">
        <row r="10">
          <cell r="E10">
            <v>5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C24">
            <v>2</v>
          </cell>
        </row>
        <row r="25">
          <cell r="A25">
            <v>3</v>
          </cell>
          <cell r="B25">
            <v>2</v>
          </cell>
        </row>
        <row r="26">
          <cell r="D26">
            <v>4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ворд"/>
      <sheetName val="Лист2"/>
      <sheetName val="Лист3"/>
    </sheetNames>
    <sheetDataSet>
      <sheetData sheetId="0"/>
      <sheetData sheetId="1">
        <row r="10">
          <cell r="E10">
            <v>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ворд"/>
      <sheetName val="Лист2"/>
      <sheetName val="Лист3"/>
    </sheetNames>
    <sheetDataSet>
      <sheetData sheetId="0"/>
      <sheetData sheetId="1">
        <row r="10">
          <cell r="E10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C24">
            <v>2</v>
          </cell>
        </row>
        <row r="25">
          <cell r="A25">
            <v>3</v>
          </cell>
          <cell r="B25">
            <v>1</v>
          </cell>
        </row>
        <row r="26">
          <cell r="D26">
            <v>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ворд"/>
      <sheetName val="Лист2"/>
      <sheetName val="Лист3"/>
    </sheetNames>
    <sheetDataSet>
      <sheetData sheetId="0"/>
      <sheetData sheetId="1">
        <row r="10">
          <cell r="E10">
            <v>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C24">
            <v>1</v>
          </cell>
        </row>
        <row r="25">
          <cell r="A25">
            <v>3</v>
          </cell>
          <cell r="B25">
            <v>2</v>
          </cell>
        </row>
        <row r="26">
          <cell r="D26">
            <v>4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ворд"/>
      <sheetName val="Лист2"/>
      <sheetName val="Лист3"/>
    </sheetNames>
    <sheetDataSet>
      <sheetData sheetId="0"/>
      <sheetData sheetId="1">
        <row r="10">
          <cell r="E10">
            <v>7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C24">
            <v>1</v>
          </cell>
        </row>
        <row r="25">
          <cell r="A25">
            <v>3</v>
          </cell>
          <cell r="B25">
            <v>1</v>
          </cell>
        </row>
        <row r="26">
          <cell r="D26">
            <v>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оссворд"/>
      <sheetName val="Лист2"/>
      <sheetName val="Лист3"/>
    </sheetNames>
    <sheetDataSet>
      <sheetData sheetId="0"/>
      <sheetData sheetId="1">
        <row r="10">
          <cell r="E10">
            <v>2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C24">
            <v>1</v>
          </cell>
        </row>
        <row r="25">
          <cell r="A25">
            <v>3</v>
          </cell>
          <cell r="B25">
            <v>2</v>
          </cell>
        </row>
        <row r="26">
          <cell r="D26">
            <v>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7" min="6" style="0" width="5.56"/>
  </cols>
  <sheetData>
    <row r="1" customFormat="false" ht="0.75" hidden="false" customHeight="true" outlineLevel="0" collapsed="false"/>
    <row r="2" customFormat="false" ht="1.5" hidden="false" customHeight="true" outlineLevel="0" collapsed="false"/>
    <row r="5" customFormat="false" ht="125.25" hidden="false" customHeight="true" outlineLevel="0" collapsed="false">
      <c r="B5" s="1"/>
      <c r="C5" s="1" t="s">
        <v>0</v>
      </c>
      <c r="D5" s="1" t="s">
        <v>1</v>
      </c>
      <c r="E5" s="1" t="s">
        <v>2</v>
      </c>
      <c r="F5" s="1" t="s">
        <v>3</v>
      </c>
      <c r="G5" s="1" t="s">
        <v>4</v>
      </c>
      <c r="H5" s="1" t="s">
        <v>5</v>
      </c>
      <c r="I5" s="1"/>
      <c r="J5" s="1"/>
      <c r="K5" s="1"/>
      <c r="L5" s="1" t="s">
        <v>6</v>
      </c>
      <c r="N5" s="1" t="s">
        <v>7</v>
      </c>
    </row>
    <row r="7" customFormat="false" ht="26.25" hidden="false" customHeight="false" outlineLevel="0" collapsed="false">
      <c r="A7" s="2" t="s">
        <v>8</v>
      </c>
      <c r="B7" s="2"/>
      <c r="C7" s="2"/>
      <c r="D7" s="2" t="n">
        <f aca="false">[1]Лист1!$A$25</f>
        <v>0</v>
      </c>
      <c r="E7" s="2" t="n">
        <f aca="false">[1]Лист1!$B$25</f>
        <v>0</v>
      </c>
      <c r="F7" s="2" t="n">
        <f aca="false">[1]Лист1!$C$24</f>
        <v>0</v>
      </c>
      <c r="G7" s="2" t="n">
        <f aca="false">[1]Лист1!$D$26</f>
        <v>0</v>
      </c>
      <c r="H7" s="2" t="n">
        <f aca="false">[2]Лист2!$E$10</f>
        <v>0</v>
      </c>
      <c r="I7" s="2"/>
      <c r="J7" s="2"/>
      <c r="K7" s="2"/>
      <c r="L7" s="2" t="n">
        <f aca="false">SUM(C7:K7)</f>
        <v>0</v>
      </c>
      <c r="M7" s="2"/>
      <c r="N7" s="3" t="str">
        <f aca="false">IF(L8&gt;6,IF(L8&gt;11,IF(L8&gt;15,"5","4"),"3"),"2")</f>
        <v>4</v>
      </c>
    </row>
    <row r="8" customFormat="false" ht="26.25" hidden="false" customHeight="false" outlineLevel="0" collapsed="false">
      <c r="A8" s="2" t="s">
        <v>9</v>
      </c>
      <c r="B8" s="2"/>
      <c r="C8" s="2"/>
      <c r="D8" s="2" t="n">
        <f aca="false">[3]Лист1!$A$25</f>
        <v>3</v>
      </c>
      <c r="E8" s="2" t="n">
        <f aca="false">[3]Лист1!$B$25</f>
        <v>1</v>
      </c>
      <c r="F8" s="2" t="n">
        <f aca="false">[3]Лист1!$C$24</f>
        <v>2</v>
      </c>
      <c r="G8" s="2" t="n">
        <f aca="false">[3]Лист1!$D$26</f>
        <v>4</v>
      </c>
      <c r="H8" s="2" t="n">
        <f aca="false">[4]Лист2!$E$10</f>
        <v>2</v>
      </c>
      <c r="I8" s="2"/>
      <c r="J8" s="2"/>
      <c r="K8" s="2"/>
      <c r="L8" s="2" t="n">
        <f aca="false">SUM(C8:K8)</f>
        <v>12</v>
      </c>
      <c r="M8" s="2"/>
      <c r="N8" s="3" t="str">
        <f aca="false">IF(L8&gt;6,IF(L8&gt;11,IF(L8&gt;15,"5","4"),"3"),"2")</f>
        <v>4</v>
      </c>
    </row>
    <row r="9" customFormat="false" ht="26.25" hidden="false" customHeight="false" outlineLevel="0" collapsed="false">
      <c r="A9" s="2" t="s">
        <v>10</v>
      </c>
      <c r="B9" s="2"/>
      <c r="C9" s="2"/>
      <c r="D9" s="2" t="n">
        <f aca="false">[3]Лист1!$A$25</f>
        <v>3</v>
      </c>
      <c r="E9" s="2" t="n">
        <f aca="false">[3]Лист1!$B$25</f>
        <v>1</v>
      </c>
      <c r="F9" s="2" t="n">
        <f aca="false">[3]Лист1!$C$24</f>
        <v>2</v>
      </c>
      <c r="G9" s="2" t="n">
        <f aca="false">[3]Лист1!$D$26</f>
        <v>4</v>
      </c>
      <c r="H9" s="2" t="n">
        <f aca="false">[4]Лист2!$E$10</f>
        <v>2</v>
      </c>
      <c r="I9" s="2"/>
      <c r="J9" s="2"/>
      <c r="K9" s="2"/>
      <c r="L9" s="2" t="n">
        <f aca="false">SUM(C9:K9)</f>
        <v>12</v>
      </c>
      <c r="M9" s="2"/>
      <c r="N9" s="3" t="str">
        <f aca="false">IF(L9&gt;6,IF(L9&gt;11,IF(L9&gt;15,"5","4"),"3"),"2")</f>
        <v>4</v>
      </c>
    </row>
    <row r="10" customFormat="false" ht="26.25" hidden="false" customHeight="false" outlineLevel="0" collapsed="false">
      <c r="A10" s="2" t="s">
        <v>11</v>
      </c>
      <c r="B10" s="2"/>
      <c r="C10" s="2"/>
      <c r="D10" s="2" t="n">
        <f aca="false">[5]Лист1!$A$25</f>
        <v>3</v>
      </c>
      <c r="E10" s="2" t="n">
        <f aca="false">[5]Лист1!$B$25</f>
        <v>2</v>
      </c>
      <c r="F10" s="2" t="n">
        <f aca="false">[5]Лист1!$C$24</f>
        <v>1</v>
      </c>
      <c r="G10" s="2" t="n">
        <f aca="false">[5]Лист1!$D$26</f>
        <v>4</v>
      </c>
      <c r="H10" s="2" t="n">
        <f aca="false">[6]Лист2!$E$10</f>
        <v>7</v>
      </c>
      <c r="I10" s="2"/>
      <c r="J10" s="2"/>
      <c r="K10" s="2"/>
      <c r="L10" s="2" t="n">
        <f aca="false">SUM(C10:K10)</f>
        <v>17</v>
      </c>
      <c r="M10" s="2"/>
      <c r="N10" s="3" t="str">
        <f aca="false">IF(L10&gt;6,IF(L10&gt;11,IF(L10&gt;15,"5","4"),"3"),"2")</f>
        <v>5</v>
      </c>
    </row>
    <row r="11" customFormat="false" ht="26.25" hidden="false" customHeight="false" outlineLevel="0" collapsed="false">
      <c r="A11" s="2" t="s">
        <v>12</v>
      </c>
      <c r="B11" s="2"/>
      <c r="C11" s="2"/>
      <c r="D11" s="2" t="n">
        <f aca="false">[7]Лист1!$A$25</f>
        <v>3</v>
      </c>
      <c r="E11" s="2" t="n">
        <f aca="false">[7]Лист1!$B$25</f>
        <v>1</v>
      </c>
      <c r="F11" s="2" t="n">
        <f aca="false">[7]Лист1!$C$24</f>
        <v>1</v>
      </c>
      <c r="G11" s="2" t="n">
        <f aca="false">[7]Лист1!$D$26</f>
        <v>4</v>
      </c>
      <c r="H11" s="2" t="n">
        <f aca="false">[8]Лист2!$E$10</f>
        <v>2</v>
      </c>
      <c r="I11" s="2"/>
      <c r="J11" s="2"/>
      <c r="K11" s="2"/>
      <c r="L11" s="2" t="n">
        <f aca="false">SUM(C11:K11)</f>
        <v>11</v>
      </c>
      <c r="M11" s="2"/>
      <c r="N11" s="3" t="str">
        <f aca="false">IF(L11&gt;6,IF(L11&gt;11,IF(L11&gt;15,"5","4"),"3"),"2")</f>
        <v>3</v>
      </c>
    </row>
    <row r="12" customFormat="false" ht="26.25" hidden="false" customHeight="false" outlineLevel="0" collapsed="false">
      <c r="A12" s="2" t="s">
        <v>13</v>
      </c>
      <c r="B12" s="2"/>
      <c r="C12" s="2"/>
      <c r="D12" s="2" t="n">
        <f aca="false">[9]Лист1!$A$25</f>
        <v>3</v>
      </c>
      <c r="E12" s="2" t="n">
        <f aca="false">[9]Лист1!$B$25</f>
        <v>2</v>
      </c>
      <c r="F12" s="2" t="n">
        <f aca="false">[9]Лист1!$C$24</f>
        <v>1</v>
      </c>
      <c r="G12" s="2" t="n">
        <f aca="false">[9]Лист1!$D$26</f>
        <v>4</v>
      </c>
      <c r="H12" s="2" t="n">
        <f aca="false">[10]Лист2!$E$10</f>
        <v>4</v>
      </c>
      <c r="I12" s="2"/>
      <c r="J12" s="2"/>
      <c r="K12" s="2"/>
      <c r="L12" s="2" t="n">
        <f aca="false">SUM(C12:K12)</f>
        <v>14</v>
      </c>
      <c r="M12" s="2"/>
      <c r="N12" s="3" t="str">
        <f aca="false">IF(L12&gt;6,IF(L12&gt;11,IF(L12&gt;15,"5","4"),"3"),"2")</f>
        <v>4</v>
      </c>
    </row>
    <row r="13" customFormat="false" ht="26.25" hidden="false" customHeight="false" outlineLevel="0" collapsed="false">
      <c r="A13" s="2" t="s">
        <v>14</v>
      </c>
      <c r="B13" s="2"/>
      <c r="C13" s="2"/>
      <c r="D13" s="2" t="n">
        <f aca="false">[11]Лист1!$A$25</f>
        <v>3</v>
      </c>
      <c r="E13" s="2" t="n">
        <f aca="false">[11]Лист1!$B$25</f>
        <v>2</v>
      </c>
      <c r="F13" s="2" t="n">
        <f aca="false">[11]Лист1!$C$24</f>
        <v>2</v>
      </c>
      <c r="G13" s="2" t="n">
        <f aca="false">[11]Лист1!$D$26</f>
        <v>4</v>
      </c>
      <c r="H13" s="2" t="n">
        <f aca="false">[12]Лист2!$E$10</f>
        <v>5</v>
      </c>
      <c r="I13" s="2"/>
      <c r="J13" s="2"/>
      <c r="K13" s="2"/>
      <c r="L13" s="2" t="n">
        <f aca="false">SUM(C13:K13)</f>
        <v>16</v>
      </c>
      <c r="M13" s="2"/>
      <c r="N13" s="3" t="str">
        <f aca="false">IF(L13&gt;6,IF(L13&gt;11,IF(L13&gt;15,"5","4"),"3"),"2")</f>
        <v>5</v>
      </c>
    </row>
    <row r="14" customFormat="false" ht="26.25" hidden="false" customHeight="false" outlineLevel="0" collapsed="false">
      <c r="A14" s="2" t="s">
        <v>15</v>
      </c>
      <c r="B14" s="2"/>
      <c r="C14" s="2"/>
      <c r="D14" s="2" t="n">
        <f aca="false">[13]Лист1!$A$25</f>
        <v>3</v>
      </c>
      <c r="E14" s="2" t="n">
        <f aca="false">[13]Лист1!$B$25</f>
        <v>1</v>
      </c>
      <c r="F14" s="2" t="n">
        <f aca="false">[13]Лист1!$C$24</f>
        <v>2</v>
      </c>
      <c r="G14" s="2" t="n">
        <f aca="false">[13]Лист1!$D$26</f>
        <v>4</v>
      </c>
      <c r="H14" s="2" t="n">
        <f aca="false">[14]Лист2!$E$10</f>
        <v>5</v>
      </c>
      <c r="I14" s="2"/>
      <c r="J14" s="2"/>
      <c r="K14" s="2"/>
      <c r="L14" s="2" t="n">
        <f aca="false">SUM(C14:K14)</f>
        <v>15</v>
      </c>
      <c r="M14" s="2"/>
      <c r="N14" s="3" t="str">
        <f aca="false">IF(L14&gt;6,IF(L14&gt;11,IF(L14&gt;15,"5","4"),"3"),"2")</f>
        <v>4</v>
      </c>
    </row>
    <row r="15" customFormat="false" ht="26.25" hidden="false" customHeight="false" outlineLevel="0" collapsed="false">
      <c r="A15" s="2" t="s">
        <v>16</v>
      </c>
      <c r="B15" s="2"/>
      <c r="C15" s="2"/>
      <c r="D15" s="2" t="n">
        <f aca="false">[1]Лист1!$A$25</f>
        <v>0</v>
      </c>
      <c r="E15" s="2" t="n">
        <f aca="false">[1]Лист1!$B$25</f>
        <v>0</v>
      </c>
      <c r="F15" s="2" t="n">
        <f aca="false">[1]Лист1!$C$24</f>
        <v>0</v>
      </c>
      <c r="G15" s="2" t="n">
        <f aca="false">[1]Лист1!$D$26</f>
        <v>0</v>
      </c>
      <c r="H15" s="2" t="n">
        <f aca="false">[2]Лист2!$E$10</f>
        <v>0</v>
      </c>
      <c r="I15" s="2"/>
      <c r="J15" s="2"/>
      <c r="K15" s="2"/>
      <c r="L15" s="2" t="n">
        <f aca="false">SUM(C15:K15)</f>
        <v>0</v>
      </c>
      <c r="M15" s="2"/>
      <c r="N15" s="3" t="str">
        <f aca="false">IF(L8&gt;6,IF(L8&gt;11,IF(L8&gt;15,"5","4"),"3"),"2")</f>
        <v>4</v>
      </c>
    </row>
    <row r="16" customFormat="false" ht="26.25" hidden="false" customHeight="false" outlineLevel="0" collapsed="false">
      <c r="A16" s="2" t="s">
        <v>17</v>
      </c>
      <c r="B16" s="2"/>
      <c r="C16" s="2"/>
      <c r="D16" s="2" t="n">
        <f aca="false">[15]Лист1!$A$25</f>
        <v>3</v>
      </c>
      <c r="E16" s="2" t="n">
        <f aca="false">[15]Лист1!$B$25</f>
        <v>2</v>
      </c>
      <c r="F16" s="2" t="n">
        <f aca="false">[15]Лист1!$C$24</f>
        <v>2</v>
      </c>
      <c r="G16" s="2" t="n">
        <f aca="false">[15]Лист1!$D$26</f>
        <v>4</v>
      </c>
      <c r="H16" s="2" t="n">
        <f aca="false">[16]Лист2!$E$10</f>
        <v>7</v>
      </c>
      <c r="I16" s="2"/>
      <c r="J16" s="2"/>
      <c r="K16" s="2"/>
      <c r="L16" s="2" t="n">
        <f aca="false">SUM(C16:K16)</f>
        <v>18</v>
      </c>
      <c r="M16" s="2"/>
      <c r="N16" s="3" t="str">
        <f aca="false">IF(L16&gt;6,IF(L16&gt;11,IF(L16&gt;15,"5","4"),"3"),"2"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6:59:51Z</dcterms:created>
  <dc:creator>BOSS</dc:creator>
  <dc:description/>
  <dc:language>en-US</dc:language>
  <cp:lastModifiedBy>Анастасовская СОШ</cp:lastModifiedBy>
  <cp:lastPrinted>2008-01-27T16:37:11Z</cp:lastPrinted>
  <dcterms:modified xsi:type="dcterms:W3CDTF">2008-01-28T07:43:11Z</dcterms:modified>
  <cp:revision>0</cp:revision>
  <dc:subject/>
  <dc:title/>
</cp:coreProperties>
</file>